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各種レール規格の寸法</t>
  </si>
  <si>
    <t xml:space="preserve">maerklin-Z</t>
  </si>
  <si>
    <t xml:space="preserve">半径</t>
  </si>
  <si>
    <t xml:space="preserve">角度</t>
  </si>
  <si>
    <t xml:space="preserve">ラジアン</t>
  </si>
  <si>
    <t xml:space="preserve">sin</t>
  </si>
  <si>
    <t xml:space="preserve">a</t>
  </si>
  <si>
    <t xml:space="preserve">cos</t>
  </si>
  <si>
    <t xml:space="preserve">b</t>
  </si>
  <si>
    <t xml:space="preserve">TOMIX-N</t>
  </si>
  <si>
    <r>
      <rPr>
        <sz val="11"/>
        <rFont val="Noto Sans"/>
        <family val="2"/>
      </rPr>
      <t xml:space="preserve">ワンサイズ大きくしたとき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差</t>
    </r>
  </si>
  <si>
    <t xml:space="preserve">243(0-15)</t>
  </si>
  <si>
    <t xml:space="preserve">0-15</t>
  </si>
  <si>
    <t xml:space="preserve">243(15-30)</t>
  </si>
  <si>
    <t xml:space="preserve">15-30</t>
  </si>
  <si>
    <t xml:space="preserve">243(30-45)</t>
  </si>
  <si>
    <t xml:space="preserve">30-45</t>
  </si>
  <si>
    <t xml:space="preserve">243(45-60)</t>
  </si>
  <si>
    <t xml:space="preserve">45-60</t>
  </si>
  <si>
    <t xml:space="preserve">243(60-75)</t>
  </si>
  <si>
    <t xml:space="preserve">60-75</t>
  </si>
  <si>
    <t xml:space="preserve">243(75-90)</t>
  </si>
  <si>
    <t xml:space="preserve">75-90</t>
  </si>
  <si>
    <t xml:space="preserve">280(0-15)</t>
  </si>
  <si>
    <t xml:space="preserve">280(15-30)</t>
  </si>
  <si>
    <t xml:space="preserve">280(30-45)</t>
  </si>
  <si>
    <t xml:space="preserve">280(45-60)</t>
  </si>
  <si>
    <t xml:space="preserve">280(60-75)</t>
  </si>
  <si>
    <t xml:space="preserve">280(75-90)</t>
  </si>
  <si>
    <t xml:space="preserve">317(0-15)</t>
  </si>
  <si>
    <t xml:space="preserve">317(15-30)</t>
  </si>
  <si>
    <t xml:space="preserve">317(30-45)</t>
  </si>
  <si>
    <t xml:space="preserve">317(45-60)</t>
  </si>
  <si>
    <t xml:space="preserve">317(60-75)</t>
  </si>
  <si>
    <t xml:space="preserve">317(75-90)</t>
  </si>
  <si>
    <t xml:space="preserve">354(0-15)</t>
  </si>
  <si>
    <t xml:space="preserve">354(15-30)</t>
  </si>
  <si>
    <t xml:space="preserve">354(30-45)</t>
  </si>
  <si>
    <t xml:space="preserve">354(45-60)</t>
  </si>
  <si>
    <t xml:space="preserve">354(60-75)</t>
  </si>
  <si>
    <t xml:space="preserve">354(75-90)</t>
  </si>
  <si>
    <t xml:space="preserve">KATO-N</t>
  </si>
  <si>
    <t xml:space="preserve">249(0-15)</t>
  </si>
  <si>
    <t xml:space="preserve">249(15-30)</t>
  </si>
  <si>
    <t xml:space="preserve">249(30-45)</t>
  </si>
  <si>
    <t xml:space="preserve">249(45-60)</t>
  </si>
  <si>
    <t xml:space="preserve">249(60-75)</t>
  </si>
  <si>
    <t xml:space="preserve">249(75-90)</t>
  </si>
  <si>
    <t xml:space="preserve">282(0-15)</t>
  </si>
  <si>
    <t xml:space="preserve">282(15-30)</t>
  </si>
  <si>
    <t xml:space="preserve">282(30-45)</t>
  </si>
  <si>
    <t xml:space="preserve">282(45-60)</t>
  </si>
  <si>
    <t xml:space="preserve">282(60-75)</t>
  </si>
  <si>
    <t xml:space="preserve">282(75-90)</t>
  </si>
  <si>
    <t xml:space="preserve">315(0-15)</t>
  </si>
  <si>
    <t xml:space="preserve">315(15-30)</t>
  </si>
  <si>
    <t xml:space="preserve">315(30-45)</t>
  </si>
  <si>
    <t xml:space="preserve">315(45-60)</t>
  </si>
  <si>
    <t xml:space="preserve">315(60-75)</t>
  </si>
  <si>
    <t xml:space="preserve">315(75-90)</t>
  </si>
  <si>
    <t xml:space="preserve">348(0-15)</t>
  </si>
  <si>
    <t xml:space="preserve">348(15-30)</t>
  </si>
  <si>
    <t xml:space="preserve">348(30-45)</t>
  </si>
  <si>
    <t xml:space="preserve">348(45-60)</t>
  </si>
  <si>
    <t xml:space="preserve">348(60-75)</t>
  </si>
  <si>
    <t xml:space="preserve">348(75-9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0.0_ "/>
    <numFmt numFmtId="168" formatCode="0.0_);[RED]\(0.0\)"/>
    <numFmt numFmtId="169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75"/>
    <col collapsed="false" customWidth="true" hidden="false" outlineLevel="0" max="9" min="9" style="0" width="10.87"/>
    <col collapsed="false" customWidth="true" hidden="false" outlineLevel="0" max="11" min="10" style="0" width="7.75"/>
    <col collapsed="false" customWidth="true" hidden="false" outlineLevel="0" max="14" min="13" style="0" width="7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2"/>
      <c r="I3" s="9"/>
      <c r="J3" s="2"/>
      <c r="K3" s="2"/>
      <c r="L3" s="2"/>
    </row>
    <row r="4" customFormat="false" ht="13.5" hidden="false" customHeight="false" outlineLevel="0" collapsed="false">
      <c r="A4" s="10" t="n">
        <v>145</v>
      </c>
      <c r="B4" s="11" t="n">
        <v>15</v>
      </c>
      <c r="C4" s="12" t="n">
        <f aca="false">RADIANS(B4)</f>
        <v>0.261799387799149</v>
      </c>
      <c r="D4" s="13" t="n">
        <f aca="false">SIN(C4)</f>
        <v>0.258819045102521</v>
      </c>
      <c r="E4" s="14" t="n">
        <f aca="false">A4*D4</f>
        <v>37.5287615398655</v>
      </c>
      <c r="F4" s="15" t="n">
        <f aca="false">COS(C4)</f>
        <v>0.965925826289068</v>
      </c>
      <c r="G4" s="14" t="n">
        <f aca="false">A4-(F4*A4)</f>
        <v>4.94075518808509</v>
      </c>
      <c r="H4" s="2"/>
      <c r="I4" s="9"/>
      <c r="J4" s="2"/>
      <c r="K4" s="2"/>
      <c r="L4" s="2"/>
    </row>
    <row r="5" customFormat="false" ht="13.5" hidden="false" customHeight="false" outlineLevel="0" collapsed="false">
      <c r="A5" s="16" t="n">
        <v>145</v>
      </c>
      <c r="B5" s="11" t="n">
        <v>30</v>
      </c>
      <c r="C5" s="12" t="n">
        <f aca="false">RADIANS(B5)</f>
        <v>0.523598775598299</v>
      </c>
      <c r="D5" s="13" t="n">
        <f aca="false">SIN(C5)</f>
        <v>0.5</v>
      </c>
      <c r="E5" s="14" t="n">
        <f aca="false">A5*D5</f>
        <v>72.5</v>
      </c>
      <c r="F5" s="15" t="n">
        <f aca="false">COS(C5)</f>
        <v>0.866025403784439</v>
      </c>
      <c r="G5" s="14" t="n">
        <f aca="false">A5-(F5*A5)</f>
        <v>19.4263164512564</v>
      </c>
      <c r="H5" s="2"/>
      <c r="I5" s="9"/>
      <c r="J5" s="2"/>
      <c r="K5" s="2"/>
      <c r="L5" s="2"/>
    </row>
    <row r="6" customFormat="false" ht="13.5" hidden="false" customHeight="false" outlineLevel="0" collapsed="false">
      <c r="A6" s="16" t="n">
        <v>145</v>
      </c>
      <c r="B6" s="17" t="n">
        <v>45</v>
      </c>
      <c r="C6" s="12" t="n">
        <f aca="false">RADIANS(B6)</f>
        <v>0.785398163397448</v>
      </c>
      <c r="D6" s="18" t="n">
        <f aca="false">SIN(C6)</f>
        <v>0.707106781186548</v>
      </c>
      <c r="E6" s="19" t="n">
        <f aca="false">A6*D6</f>
        <v>102.530483272049</v>
      </c>
      <c r="F6" s="20" t="n">
        <f aca="false">COS(C6)</f>
        <v>0.707106781186548</v>
      </c>
      <c r="G6" s="19" t="n">
        <f aca="false">A6-(F6*A6)</f>
        <v>42.4695167279506</v>
      </c>
      <c r="H6" s="2"/>
      <c r="I6" s="9"/>
      <c r="J6" s="2"/>
      <c r="K6" s="2"/>
      <c r="L6" s="2"/>
    </row>
    <row r="7" customFormat="false" ht="13.5" hidden="false" customHeight="false" outlineLevel="0" collapsed="false">
      <c r="A7" s="16" t="n">
        <v>145</v>
      </c>
      <c r="B7" s="17" t="n">
        <v>60</v>
      </c>
      <c r="C7" s="12" t="n">
        <f aca="false">RADIANS(B7)</f>
        <v>1.0471975511966</v>
      </c>
      <c r="D7" s="18" t="n">
        <f aca="false">SIN(C7)</f>
        <v>0.866025403784439</v>
      </c>
      <c r="E7" s="19" t="n">
        <f aca="false">A7*D7</f>
        <v>125.573683548744</v>
      </c>
      <c r="F7" s="20" t="n">
        <f aca="false">COS(C7)</f>
        <v>0.5</v>
      </c>
      <c r="G7" s="19" t="n">
        <f aca="false">A7-(F7*A7)</f>
        <v>72.5</v>
      </c>
      <c r="H7" s="2"/>
      <c r="I7" s="9"/>
      <c r="J7" s="2"/>
      <c r="K7" s="2"/>
      <c r="L7" s="2"/>
    </row>
    <row r="8" customFormat="false" ht="13.5" hidden="false" customHeight="false" outlineLevel="0" collapsed="false">
      <c r="A8" s="16" t="n">
        <v>145</v>
      </c>
      <c r="B8" s="17" t="n">
        <v>75</v>
      </c>
      <c r="C8" s="12" t="n">
        <f aca="false">RADIANS(B8)</f>
        <v>1.30899693899575</v>
      </c>
      <c r="D8" s="18" t="n">
        <f aca="false">SIN(C8)</f>
        <v>0.965925826289068</v>
      </c>
      <c r="E8" s="19" t="n">
        <f aca="false">A8*D8</f>
        <v>140.059244811915</v>
      </c>
      <c r="F8" s="20" t="n">
        <f aca="false">COS(C8)</f>
        <v>0.258819045102521</v>
      </c>
      <c r="G8" s="19" t="n">
        <f aca="false">A8-(F8*A8)</f>
        <v>107.471238460134</v>
      </c>
      <c r="H8" s="2"/>
      <c r="I8" s="9"/>
      <c r="J8" s="2"/>
      <c r="K8" s="2"/>
      <c r="L8" s="2"/>
    </row>
    <row r="9" customFormat="false" ht="13.5" hidden="false" customHeight="false" outlineLevel="0" collapsed="false">
      <c r="A9" s="16" t="n">
        <v>195</v>
      </c>
      <c r="B9" s="11" t="n">
        <v>15</v>
      </c>
      <c r="C9" s="12" t="n">
        <f aca="false">RADIANS(B9)</f>
        <v>0.261799387799149</v>
      </c>
      <c r="D9" s="13" t="n">
        <f aca="false">SIN(C9)</f>
        <v>0.258819045102521</v>
      </c>
      <c r="E9" s="14" t="n">
        <f aca="false">A9*D9</f>
        <v>50.4697137949915</v>
      </c>
      <c r="F9" s="15" t="n">
        <f aca="false">COS(C9)</f>
        <v>0.965925826289068</v>
      </c>
      <c r="G9" s="14" t="n">
        <f aca="false">A9-(F9*A9)</f>
        <v>6.64446387363168</v>
      </c>
      <c r="H9" s="2"/>
      <c r="I9" s="21"/>
      <c r="J9" s="21"/>
      <c r="K9" s="21"/>
      <c r="L9" s="21"/>
    </row>
    <row r="10" customFormat="false" ht="13.5" hidden="false" customHeight="false" outlineLevel="0" collapsed="false">
      <c r="A10" s="16" t="n">
        <v>195</v>
      </c>
      <c r="B10" s="17" t="n">
        <v>30</v>
      </c>
      <c r="C10" s="12" t="n">
        <f aca="false">RADIANS(B10)</f>
        <v>0.523598775598299</v>
      </c>
      <c r="D10" s="18" t="n">
        <f aca="false">SIN(C10)</f>
        <v>0.5</v>
      </c>
      <c r="E10" s="19" t="n">
        <f aca="false">A10*D10</f>
        <v>97.5</v>
      </c>
      <c r="F10" s="20" t="n">
        <f aca="false">COS(C10)</f>
        <v>0.866025403784439</v>
      </c>
      <c r="G10" s="19" t="n">
        <f aca="false">A10-(F10*A10)</f>
        <v>26.1250462620345</v>
      </c>
      <c r="H10" s="2"/>
      <c r="I10" s="2"/>
      <c r="J10" s="2"/>
      <c r="K10" s="2"/>
      <c r="L10" s="2"/>
    </row>
    <row r="11" customFormat="false" ht="13.5" hidden="false" customHeight="false" outlineLevel="0" collapsed="false">
      <c r="A11" s="16" t="n">
        <v>195</v>
      </c>
      <c r="B11" s="17" t="n">
        <v>45</v>
      </c>
      <c r="C11" s="12" t="n">
        <f aca="false">RADIANS(B11)</f>
        <v>0.785398163397448</v>
      </c>
      <c r="D11" s="18" t="n">
        <f aca="false">SIN(C11)</f>
        <v>0.707106781186548</v>
      </c>
      <c r="E11" s="19" t="n">
        <f aca="false">A11*D11</f>
        <v>137.885822331377</v>
      </c>
      <c r="F11" s="20" t="n">
        <f aca="false">COS(C11)</f>
        <v>0.707106781186548</v>
      </c>
      <c r="G11" s="19" t="n">
        <f aca="false">A11-(F11*A11)</f>
        <v>57.1141776686232</v>
      </c>
      <c r="H11" s="2"/>
      <c r="I11" s="2"/>
      <c r="J11" s="2"/>
      <c r="K11" s="2"/>
      <c r="L11" s="2"/>
    </row>
    <row r="12" customFormat="false" ht="13.5" hidden="false" customHeight="false" outlineLevel="0" collapsed="false">
      <c r="A12" s="16" t="n">
        <v>195</v>
      </c>
      <c r="B12" s="11" t="n">
        <v>60</v>
      </c>
      <c r="C12" s="12" t="n">
        <f aca="false">RADIANS(B12)</f>
        <v>1.0471975511966</v>
      </c>
      <c r="D12" s="13" t="n">
        <f aca="false">SIN(C12)</f>
        <v>0.866025403784439</v>
      </c>
      <c r="E12" s="14" t="n">
        <f aca="false">A12*D12</f>
        <v>168.874953737966</v>
      </c>
      <c r="F12" s="15" t="n">
        <f aca="false">COS(C12)</f>
        <v>0.5</v>
      </c>
      <c r="G12" s="14" t="n">
        <f aca="false">A12-(F12*A12)</f>
        <v>97.5</v>
      </c>
      <c r="H12" s="2"/>
      <c r="I12" s="21"/>
      <c r="J12" s="21"/>
      <c r="K12" s="21"/>
      <c r="L12" s="21"/>
    </row>
    <row r="13" customFormat="false" ht="13.5" hidden="false" customHeight="false" outlineLevel="0" collapsed="false">
      <c r="A13" s="16" t="n">
        <v>195</v>
      </c>
      <c r="B13" s="17" t="n">
        <v>75</v>
      </c>
      <c r="C13" s="12" t="n">
        <f aca="false">RADIANS(B13)</f>
        <v>1.30899693899575</v>
      </c>
      <c r="D13" s="18" t="n">
        <f aca="false">SIN(C13)</f>
        <v>0.965925826289068</v>
      </c>
      <c r="E13" s="19" t="n">
        <f aca="false">A13*D13</f>
        <v>188.355536126368</v>
      </c>
      <c r="F13" s="20" t="n">
        <f aca="false">COS(C13)</f>
        <v>0.258819045102521</v>
      </c>
      <c r="G13" s="19" t="n">
        <f aca="false">A13-(F13*A13)</f>
        <v>144.530286205008</v>
      </c>
      <c r="H13" s="2"/>
      <c r="I13" s="2"/>
      <c r="J13" s="2"/>
      <c r="K13" s="2"/>
      <c r="L13" s="2"/>
    </row>
    <row r="14" customFormat="false" ht="13.5" hidden="false" customHeight="false" outlineLevel="0" collapsed="false">
      <c r="A14" s="16" t="n">
        <v>220</v>
      </c>
      <c r="B14" s="17" t="n">
        <v>15</v>
      </c>
      <c r="C14" s="12" t="n">
        <f aca="false">RADIANS(B14)</f>
        <v>0.261799387799149</v>
      </c>
      <c r="D14" s="18" t="n">
        <f aca="false">SIN(C14)</f>
        <v>0.258819045102521</v>
      </c>
      <c r="E14" s="19" t="n">
        <f aca="false">A14*D14</f>
        <v>56.9401899225546</v>
      </c>
      <c r="F14" s="20" t="n">
        <f aca="false">COS(C14)</f>
        <v>0.965925826289068</v>
      </c>
      <c r="G14" s="19" t="n">
        <f aca="false">A14-(F14*A14)</f>
        <v>7.49631821640497</v>
      </c>
      <c r="H14" s="2"/>
      <c r="I14" s="2"/>
      <c r="J14" s="2"/>
      <c r="K14" s="2"/>
      <c r="L14" s="2"/>
    </row>
    <row r="15" customFormat="false" ht="13.5" hidden="false" customHeight="false" outlineLevel="0" collapsed="false">
      <c r="A15" s="16" t="n">
        <v>220</v>
      </c>
      <c r="B15" s="17" t="n">
        <v>30</v>
      </c>
      <c r="C15" s="12" t="n">
        <f aca="false">RADIANS(B15)</f>
        <v>0.523598775598299</v>
      </c>
      <c r="D15" s="18" t="n">
        <f aca="false">SIN(C15)</f>
        <v>0.5</v>
      </c>
      <c r="E15" s="19" t="n">
        <f aca="false">A15*D15</f>
        <v>110</v>
      </c>
      <c r="F15" s="20" t="n">
        <f aca="false">COS(C15)</f>
        <v>0.866025403784439</v>
      </c>
      <c r="G15" s="19" t="n">
        <f aca="false">A15-(F15*A15)</f>
        <v>29.4744111674235</v>
      </c>
      <c r="H15" s="2"/>
      <c r="I15" s="2"/>
      <c r="J15" s="2"/>
      <c r="K15" s="2"/>
      <c r="L15" s="2"/>
    </row>
    <row r="16" customFormat="false" ht="13.5" hidden="false" customHeight="false" outlineLevel="0" collapsed="false">
      <c r="A16" s="16" t="n">
        <v>220</v>
      </c>
      <c r="B16" s="17" t="n">
        <v>45</v>
      </c>
      <c r="C16" s="12" t="n">
        <f aca="false">RADIANS(B16)</f>
        <v>0.785398163397448</v>
      </c>
      <c r="D16" s="18" t="n">
        <f aca="false">SIN(C16)</f>
        <v>0.707106781186548</v>
      </c>
      <c r="E16" s="19" t="n">
        <f aca="false">A16*D16</f>
        <v>155.56349186104</v>
      </c>
      <c r="F16" s="20" t="n">
        <f aca="false">COS(C16)</f>
        <v>0.707106781186548</v>
      </c>
      <c r="G16" s="19" t="n">
        <f aca="false">A16-(F16*A16)</f>
        <v>64.4365081389595</v>
      </c>
      <c r="H16" s="2"/>
      <c r="I16" s="2"/>
      <c r="J16" s="2"/>
      <c r="K16" s="2"/>
      <c r="L16" s="2"/>
    </row>
    <row r="17" customFormat="false" ht="13.5" hidden="false" customHeight="false" outlineLevel="0" collapsed="false">
      <c r="A17" s="16" t="n">
        <v>220</v>
      </c>
      <c r="B17" s="17" t="n">
        <v>60</v>
      </c>
      <c r="C17" s="12" t="n">
        <f aca="false">RADIANS(B17)</f>
        <v>1.0471975511966</v>
      </c>
      <c r="D17" s="18" t="n">
        <f aca="false">SIN(C17)</f>
        <v>0.866025403784439</v>
      </c>
      <c r="E17" s="19" t="n">
        <f aca="false">A17*D17</f>
        <v>190.525588832577</v>
      </c>
      <c r="F17" s="20" t="n">
        <f aca="false">COS(C17)</f>
        <v>0.5</v>
      </c>
      <c r="G17" s="19" t="n">
        <f aca="false">A17-(F17*A17)</f>
        <v>110</v>
      </c>
      <c r="H17" s="2"/>
      <c r="I17" s="2"/>
      <c r="J17" s="2"/>
      <c r="K17" s="2"/>
      <c r="L17" s="2"/>
      <c r="M17" s="2"/>
      <c r="N17" s="2"/>
    </row>
    <row r="18" customFormat="false" ht="13.5" hidden="false" customHeight="false" outlineLevel="0" collapsed="false">
      <c r="A18" s="16" t="n">
        <v>220</v>
      </c>
      <c r="B18" s="17" t="n">
        <v>75</v>
      </c>
      <c r="C18" s="12" t="n">
        <f aca="false">RADIANS(B18)</f>
        <v>1.30899693899575</v>
      </c>
      <c r="D18" s="18" t="n">
        <f aca="false">SIN(C18)</f>
        <v>0.965925826289068</v>
      </c>
      <c r="E18" s="19" t="n">
        <f aca="false">A18*D18</f>
        <v>212.503681783595</v>
      </c>
      <c r="F18" s="20" t="n">
        <f aca="false">COS(C18)</f>
        <v>0.258819045102521</v>
      </c>
      <c r="G18" s="19" t="n">
        <f aca="false">A18-(F18*A18)</f>
        <v>163.059810077445</v>
      </c>
      <c r="H18" s="2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22" t="n">
        <v>490</v>
      </c>
      <c r="B19" s="23" t="n">
        <v>13</v>
      </c>
      <c r="C19" s="12" t="n">
        <f aca="false">RADIANS(B19)</f>
        <v>0.226892802759263</v>
      </c>
      <c r="D19" s="18" t="n">
        <f aca="false">SIN(C19)</f>
        <v>0.224951054343865</v>
      </c>
      <c r="E19" s="24" t="n">
        <f aca="false">A19*D19</f>
        <v>110.226016628494</v>
      </c>
      <c r="F19" s="20" t="n">
        <f aca="false">COS(C19)</f>
        <v>0.974370064785235</v>
      </c>
      <c r="G19" s="24" t="n">
        <f aca="false">A19-(F19*A19)</f>
        <v>12.5586682552348</v>
      </c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25"/>
      <c r="B20" s="26"/>
      <c r="C20" s="27"/>
      <c r="D20" s="27"/>
      <c r="E20" s="28"/>
      <c r="F20" s="29"/>
      <c r="G20" s="30"/>
      <c r="H20" s="26"/>
      <c r="I20" s="26"/>
      <c r="J20" s="26"/>
      <c r="K20" s="26"/>
      <c r="L20" s="26"/>
      <c r="M20" s="26"/>
      <c r="N20" s="26"/>
    </row>
    <row r="21" customFormat="false" ht="14.25" hidden="false" customHeight="false" outlineLevel="0" collapsed="false">
      <c r="A21" s="26" t="s">
        <v>9</v>
      </c>
      <c r="B21" s="26"/>
      <c r="C21" s="31"/>
      <c r="D21" s="31"/>
      <c r="E21" s="28"/>
      <c r="F21" s="32"/>
      <c r="G21" s="30"/>
      <c r="H21" s="26"/>
      <c r="I21" s="26"/>
      <c r="J21" s="26"/>
      <c r="K21" s="26"/>
      <c r="L21" s="26"/>
      <c r="M21" s="26"/>
      <c r="N21" s="26"/>
    </row>
    <row r="22" customFormat="false" ht="14.25" hidden="false" customHeight="false" outlineLevel="0" collapsed="false">
      <c r="A22" s="3" t="s">
        <v>2</v>
      </c>
      <c r="B22" s="4" t="s">
        <v>3</v>
      </c>
      <c r="C22" s="5" t="s">
        <v>4</v>
      </c>
      <c r="D22" s="6" t="s">
        <v>5</v>
      </c>
      <c r="E22" s="7" t="s">
        <v>6</v>
      </c>
      <c r="F22" s="8" t="s">
        <v>7</v>
      </c>
      <c r="G22" s="7" t="s">
        <v>8</v>
      </c>
      <c r="H22" s="2"/>
      <c r="I22" s="2"/>
      <c r="J22" s="2" t="s">
        <v>6</v>
      </c>
      <c r="K22" s="2" t="s">
        <v>8</v>
      </c>
      <c r="L22" s="2"/>
      <c r="M22" s="1" t="s">
        <v>10</v>
      </c>
      <c r="N22" s="2"/>
    </row>
    <row r="23" customFormat="false" ht="13.5" hidden="false" customHeight="false" outlineLevel="0" collapsed="false">
      <c r="A23" s="33" t="n">
        <v>243</v>
      </c>
      <c r="B23" s="11" t="n">
        <v>15</v>
      </c>
      <c r="C23" s="12" t="n">
        <f aca="false">RADIANS(B23)</f>
        <v>0.261799387799149</v>
      </c>
      <c r="D23" s="13" t="n">
        <f aca="false">SIN(C23)</f>
        <v>0.258819045102521</v>
      </c>
      <c r="E23" s="34" t="n">
        <f aca="false">A23*D23</f>
        <v>62.8930279599125</v>
      </c>
      <c r="F23" s="15" t="n">
        <f aca="false">COS(C23)</f>
        <v>0.965925826289068</v>
      </c>
      <c r="G23" s="14" t="n">
        <f aca="false">A23-(F23*A23)</f>
        <v>8.2800242117564</v>
      </c>
      <c r="H23" s="2"/>
      <c r="I23" s="35" t="s">
        <v>11</v>
      </c>
      <c r="J23" s="21" t="n">
        <f aca="false">E23</f>
        <v>62.8930279599125</v>
      </c>
      <c r="K23" s="21" t="n">
        <f aca="false">G23</f>
        <v>8.2800242117564</v>
      </c>
      <c r="L23" s="2"/>
      <c r="M23" s="2" t="s">
        <v>12</v>
      </c>
      <c r="N23" s="36" t="n">
        <f aca="false">K29-K23</f>
        <v>1.2607444273045</v>
      </c>
    </row>
    <row r="24" customFormat="false" ht="13.5" hidden="false" customHeight="false" outlineLevel="0" collapsed="false">
      <c r="A24" s="16" t="n">
        <v>243</v>
      </c>
      <c r="B24" s="17" t="n">
        <v>30</v>
      </c>
      <c r="C24" s="37" t="n">
        <f aca="false">RADIANS(B24)</f>
        <v>0.523598775598299</v>
      </c>
      <c r="D24" s="18" t="n">
        <f aca="false">SIN(C24)</f>
        <v>0.5</v>
      </c>
      <c r="E24" s="38" t="n">
        <f aca="false">A24*D24</f>
        <v>121.5</v>
      </c>
      <c r="F24" s="20" t="n">
        <f aca="false">COS(C24)</f>
        <v>0.866025403784439</v>
      </c>
      <c r="G24" s="19" t="n">
        <f aca="false">A24-(F24*A24)</f>
        <v>32.5558268803814</v>
      </c>
      <c r="H24" s="2"/>
      <c r="I24" s="35" t="s">
        <v>13</v>
      </c>
      <c r="J24" s="21" t="n">
        <f aca="false">E24-E23</f>
        <v>58.6069720400875</v>
      </c>
      <c r="K24" s="21" t="n">
        <f aca="false">G24-G23</f>
        <v>24.275802668625</v>
      </c>
      <c r="L24" s="2"/>
      <c r="M24" s="2" t="s">
        <v>14</v>
      </c>
      <c r="N24" s="36" t="n">
        <f aca="false">K30-K24</f>
        <v>3.69631563267126</v>
      </c>
    </row>
    <row r="25" customFormat="false" ht="13.5" hidden="false" customHeight="false" outlineLevel="0" collapsed="false">
      <c r="A25" s="16" t="n">
        <v>243</v>
      </c>
      <c r="B25" s="17" t="n">
        <v>45</v>
      </c>
      <c r="C25" s="37" t="n">
        <f aca="false">RADIANS(B25)</f>
        <v>0.785398163397448</v>
      </c>
      <c r="D25" s="18" t="n">
        <f aca="false">SIN(C25)</f>
        <v>0.707106781186548</v>
      </c>
      <c r="E25" s="38" t="n">
        <f aca="false">A25*D25</f>
        <v>171.826947828331</v>
      </c>
      <c r="F25" s="20" t="n">
        <f aca="false">COS(C25)</f>
        <v>0.707106781186548</v>
      </c>
      <c r="G25" s="19" t="n">
        <f aca="false">A25-(F25*A25)</f>
        <v>71.1730521716689</v>
      </c>
      <c r="H25" s="2"/>
      <c r="I25" s="35" t="s">
        <v>15</v>
      </c>
      <c r="J25" s="21" t="n">
        <f aca="false">E25-E24</f>
        <v>50.3269478283311</v>
      </c>
      <c r="K25" s="21" t="n">
        <f aca="false">G25-G24</f>
        <v>38.6172252912875</v>
      </c>
      <c r="L25" s="2"/>
      <c r="M25" s="2" t="s">
        <v>16</v>
      </c>
      <c r="N25" s="36" t="n">
        <f aca="false">K31-K25</f>
        <v>5.879989036122</v>
      </c>
    </row>
    <row r="26" customFormat="false" ht="13.5" hidden="false" customHeight="false" outlineLevel="0" collapsed="false">
      <c r="A26" s="16" t="n">
        <v>243</v>
      </c>
      <c r="B26" s="17" t="n">
        <v>60</v>
      </c>
      <c r="C26" s="37" t="n">
        <f aca="false">RADIANS(B26)</f>
        <v>1.0471975511966</v>
      </c>
      <c r="D26" s="18" t="n">
        <f aca="false">SIN(C26)</f>
        <v>0.866025403784439</v>
      </c>
      <c r="E26" s="38" t="n">
        <f aca="false">A26*D26</f>
        <v>210.444173119619</v>
      </c>
      <c r="F26" s="20" t="n">
        <f aca="false">COS(C26)</f>
        <v>0.5</v>
      </c>
      <c r="G26" s="19" t="n">
        <f aca="false">A26-(F26*A26)</f>
        <v>121.5</v>
      </c>
      <c r="H26" s="2"/>
      <c r="I26" s="35" t="s">
        <v>17</v>
      </c>
      <c r="J26" s="21" t="n">
        <f aca="false">E26-E25</f>
        <v>38.6172252912875</v>
      </c>
      <c r="K26" s="21" t="n">
        <f aca="false">G26-G25</f>
        <v>50.326947828331</v>
      </c>
      <c r="L26" s="2"/>
      <c r="M26" s="2" t="s">
        <v>18</v>
      </c>
      <c r="N26" s="36" t="n">
        <f aca="false">K32-K26</f>
        <v>7.66295090390224</v>
      </c>
    </row>
    <row r="27" customFormat="false" ht="13.5" hidden="false" customHeight="false" outlineLevel="0" collapsed="false">
      <c r="A27" s="16" t="n">
        <v>243</v>
      </c>
      <c r="B27" s="17" t="n">
        <v>75</v>
      </c>
      <c r="C27" s="37" t="n">
        <f aca="false">RADIANS(B27)</f>
        <v>1.30899693899575</v>
      </c>
      <c r="D27" s="18" t="n">
        <f aca="false">SIN(C27)</f>
        <v>0.965925826289068</v>
      </c>
      <c r="E27" s="38" t="n">
        <f aca="false">A27*D27</f>
        <v>234.719975788244</v>
      </c>
      <c r="F27" s="20" t="n">
        <f aca="false">COS(C27)</f>
        <v>0.258819045102521</v>
      </c>
      <c r="G27" s="19" t="n">
        <f aca="false">A27-(F27*A27)</f>
        <v>180.106972040087</v>
      </c>
      <c r="H27" s="2"/>
      <c r="I27" s="35" t="s">
        <v>19</v>
      </c>
      <c r="J27" s="21" t="n">
        <f aca="false">E27-E26</f>
        <v>24.275802668625</v>
      </c>
      <c r="K27" s="21" t="n">
        <f aca="false">G27-G26</f>
        <v>58.6069720400875</v>
      </c>
      <c r="L27" s="2"/>
      <c r="M27" s="2" t="s">
        <v>20</v>
      </c>
      <c r="N27" s="36" t="n">
        <f aca="false">K33-K27</f>
        <v>8.92369533120672</v>
      </c>
    </row>
    <row r="28" customFormat="false" ht="13.5" hidden="false" customHeight="false" outlineLevel="0" collapsed="false">
      <c r="A28" s="16" t="n">
        <v>243</v>
      </c>
      <c r="B28" s="17" t="n">
        <v>90</v>
      </c>
      <c r="C28" s="37" t="n">
        <f aca="false">RADIANS(B28)</f>
        <v>1.5707963267949</v>
      </c>
      <c r="D28" s="18" t="n">
        <f aca="false">SIN(C28)</f>
        <v>1</v>
      </c>
      <c r="E28" s="38" t="n">
        <f aca="false">A28*D28</f>
        <v>243</v>
      </c>
      <c r="F28" s="20" t="n">
        <f aca="false">COS(C28)</f>
        <v>6.12323399573677E-017</v>
      </c>
      <c r="G28" s="19" t="n">
        <f aca="false">A28-(F28*A28)</f>
        <v>243</v>
      </c>
      <c r="H28" s="2"/>
      <c r="I28" s="35" t="s">
        <v>21</v>
      </c>
      <c r="J28" s="21" t="n">
        <f aca="false">E28-E27</f>
        <v>8.2800242117564</v>
      </c>
      <c r="K28" s="21" t="n">
        <f aca="false">G28-G27</f>
        <v>62.8930279599125</v>
      </c>
      <c r="L28" s="2"/>
      <c r="M28" s="2" t="s">
        <v>22</v>
      </c>
      <c r="N28" s="36" t="n">
        <f aca="false">K34-K28</f>
        <v>9.57630466879331</v>
      </c>
    </row>
    <row r="29" customFormat="false" ht="13.5" hidden="false" customHeight="false" outlineLevel="0" collapsed="false">
      <c r="A29" s="33" t="n">
        <v>280</v>
      </c>
      <c r="B29" s="11" t="n">
        <v>15</v>
      </c>
      <c r="C29" s="12" t="n">
        <f aca="false">RADIANS(B29)</f>
        <v>0.261799387799149</v>
      </c>
      <c r="D29" s="13" t="n">
        <f aca="false">SIN(C29)</f>
        <v>0.258819045102521</v>
      </c>
      <c r="E29" s="34" t="n">
        <f aca="false">A29*D29</f>
        <v>72.4693326287058</v>
      </c>
      <c r="F29" s="15" t="n">
        <f aca="false">COS(C29)</f>
        <v>0.965925826289068</v>
      </c>
      <c r="G29" s="14" t="n">
        <f aca="false">A29-(F29*A29)</f>
        <v>9.5407686390609</v>
      </c>
      <c r="H29" s="2"/>
      <c r="I29" s="35" t="s">
        <v>23</v>
      </c>
      <c r="J29" s="21" t="n">
        <f aca="false">E29</f>
        <v>72.4693326287058</v>
      </c>
      <c r="K29" s="21" t="n">
        <f aca="false">G29</f>
        <v>9.5407686390609</v>
      </c>
      <c r="L29" s="2"/>
      <c r="M29" s="2"/>
      <c r="N29" s="2"/>
    </row>
    <row r="30" customFormat="false" ht="13.5" hidden="false" customHeight="false" outlineLevel="0" collapsed="false">
      <c r="A30" s="16" t="n">
        <v>280</v>
      </c>
      <c r="B30" s="17" t="n">
        <v>30</v>
      </c>
      <c r="C30" s="37" t="n">
        <f aca="false">RADIANS(B30)</f>
        <v>0.523598775598299</v>
      </c>
      <c r="D30" s="18" t="n">
        <f aca="false">SIN(C30)</f>
        <v>0.5</v>
      </c>
      <c r="E30" s="38" t="n">
        <f aca="false">A30*D30</f>
        <v>140</v>
      </c>
      <c r="F30" s="20" t="n">
        <f aca="false">COS(C30)</f>
        <v>0.866025403784439</v>
      </c>
      <c r="G30" s="19" t="n">
        <f aca="false">A30-(F30*A30)</f>
        <v>37.5128869403572</v>
      </c>
      <c r="H30" s="2"/>
      <c r="I30" s="35" t="s">
        <v>24</v>
      </c>
      <c r="J30" s="21" t="n">
        <f aca="false">E30-E29</f>
        <v>67.5306673712942</v>
      </c>
      <c r="K30" s="21" t="n">
        <f aca="false">G30-G29</f>
        <v>27.9721183012963</v>
      </c>
      <c r="L30" s="2"/>
      <c r="M30" s="2"/>
      <c r="N30" s="2"/>
    </row>
    <row r="31" customFormat="false" ht="13.5" hidden="false" customHeight="false" outlineLevel="0" collapsed="false">
      <c r="A31" s="16" t="n">
        <v>280</v>
      </c>
      <c r="B31" s="17" t="n">
        <v>45</v>
      </c>
      <c r="C31" s="37" t="n">
        <f aca="false">RADIANS(B31)</f>
        <v>0.785398163397448</v>
      </c>
      <c r="D31" s="18" t="n">
        <f aca="false">SIN(C31)</f>
        <v>0.707106781186548</v>
      </c>
      <c r="E31" s="38" t="n">
        <f aca="false">A31*D31</f>
        <v>197.989898732233</v>
      </c>
      <c r="F31" s="20" t="n">
        <f aca="false">COS(C31)</f>
        <v>0.707106781186548</v>
      </c>
      <c r="G31" s="19" t="n">
        <f aca="false">A31-(F31*A31)</f>
        <v>82.0101012677667</v>
      </c>
      <c r="H31" s="2"/>
      <c r="I31" s="35" t="s">
        <v>25</v>
      </c>
      <c r="J31" s="21" t="n">
        <f aca="false">E31-E30</f>
        <v>57.9898987322333</v>
      </c>
      <c r="K31" s="21" t="n">
        <f aca="false">G31-G30</f>
        <v>44.4972143274095</v>
      </c>
      <c r="L31" s="2"/>
      <c r="M31" s="2"/>
      <c r="N31" s="2"/>
    </row>
    <row r="32" customFormat="false" ht="13.5" hidden="false" customHeight="false" outlineLevel="0" collapsed="false">
      <c r="A32" s="16" t="n">
        <v>280</v>
      </c>
      <c r="B32" s="17" t="n">
        <v>60</v>
      </c>
      <c r="C32" s="37" t="n">
        <f aca="false">RADIANS(B32)</f>
        <v>1.0471975511966</v>
      </c>
      <c r="D32" s="18" t="n">
        <f aca="false">SIN(C32)</f>
        <v>0.866025403784439</v>
      </c>
      <c r="E32" s="38" t="n">
        <f aca="false">A32*D32</f>
        <v>242.487113059643</v>
      </c>
      <c r="F32" s="20" t="n">
        <f aca="false">COS(C32)</f>
        <v>0.5</v>
      </c>
      <c r="G32" s="19" t="n">
        <f aca="false">A32-(F32*A32)</f>
        <v>140</v>
      </c>
      <c r="H32" s="2"/>
      <c r="I32" s="35" t="s">
        <v>26</v>
      </c>
      <c r="J32" s="21" t="n">
        <f aca="false">E32-E31</f>
        <v>44.4972143274095</v>
      </c>
      <c r="K32" s="21" t="n">
        <f aca="false">G32-G31</f>
        <v>57.9898987322333</v>
      </c>
      <c r="L32" s="2"/>
      <c r="M32" s="2"/>
      <c r="N32" s="2"/>
    </row>
    <row r="33" customFormat="false" ht="13.5" hidden="false" customHeight="false" outlineLevel="0" collapsed="false">
      <c r="A33" s="16" t="n">
        <v>280</v>
      </c>
      <c r="B33" s="17" t="n">
        <v>75</v>
      </c>
      <c r="C33" s="37" t="n">
        <f aca="false">RADIANS(B33)</f>
        <v>1.30899693899575</v>
      </c>
      <c r="D33" s="18" t="n">
        <f aca="false">SIN(C33)</f>
        <v>0.965925826289068</v>
      </c>
      <c r="E33" s="38" t="n">
        <f aca="false">A33*D33</f>
        <v>270.459231360939</v>
      </c>
      <c r="F33" s="20" t="n">
        <f aca="false">COS(C33)</f>
        <v>0.258819045102521</v>
      </c>
      <c r="G33" s="19" t="n">
        <f aca="false">A33-(F33*A33)</f>
        <v>207.530667371294</v>
      </c>
      <c r="H33" s="2"/>
      <c r="I33" s="35" t="s">
        <v>27</v>
      </c>
      <c r="J33" s="21" t="n">
        <f aca="false">E33-E32</f>
        <v>27.9721183012963</v>
      </c>
      <c r="K33" s="21" t="n">
        <f aca="false">G33-G32</f>
        <v>67.5306673712942</v>
      </c>
    </row>
    <row r="34" customFormat="false" ht="13.5" hidden="false" customHeight="false" outlineLevel="0" collapsed="false">
      <c r="A34" s="16" t="n">
        <v>280</v>
      </c>
      <c r="B34" s="17" t="n">
        <v>90</v>
      </c>
      <c r="C34" s="37" t="n">
        <f aca="false">RADIANS(B34)</f>
        <v>1.5707963267949</v>
      </c>
      <c r="D34" s="18" t="n">
        <f aca="false">SIN(C34)</f>
        <v>1</v>
      </c>
      <c r="E34" s="38" t="n">
        <f aca="false">A34*D34</f>
        <v>280</v>
      </c>
      <c r="F34" s="20" t="n">
        <f aca="false">COS(C34)</f>
        <v>6.12323399573677E-017</v>
      </c>
      <c r="G34" s="19" t="n">
        <f aca="false">A34-(F34*A34)</f>
        <v>280</v>
      </c>
      <c r="H34" s="2"/>
      <c r="I34" s="35" t="s">
        <v>28</v>
      </c>
      <c r="J34" s="21" t="n">
        <f aca="false">E34-E33</f>
        <v>9.5407686390609</v>
      </c>
      <c r="K34" s="21" t="n">
        <f aca="false">G34-G33</f>
        <v>72.4693326287058</v>
      </c>
    </row>
    <row r="35" customFormat="false" ht="13.5" hidden="false" customHeight="false" outlineLevel="0" collapsed="false">
      <c r="A35" s="16" t="n">
        <v>317</v>
      </c>
      <c r="B35" s="17" t="n">
        <v>15</v>
      </c>
      <c r="C35" s="37" t="n">
        <f aca="false">RADIANS(B35)</f>
        <v>0.261799387799149</v>
      </c>
      <c r="D35" s="18" t="n">
        <f aca="false">SIN(C35)</f>
        <v>0.258819045102521</v>
      </c>
      <c r="E35" s="38" t="n">
        <f aca="false">A35*D35</f>
        <v>82.0456372974991</v>
      </c>
      <c r="F35" s="20" t="n">
        <f aca="false">COS(C35)</f>
        <v>0.965925826289068</v>
      </c>
      <c r="G35" s="19" t="n">
        <f aca="false">A35-(F35*A35)</f>
        <v>10.8015130663653</v>
      </c>
      <c r="H35" s="2"/>
      <c r="I35" s="35" t="s">
        <v>29</v>
      </c>
      <c r="J35" s="21" t="n">
        <f aca="false">E35</f>
        <v>82.0456372974991</v>
      </c>
      <c r="K35" s="21" t="n">
        <f aca="false">G35</f>
        <v>10.8015130663653</v>
      </c>
    </row>
    <row r="36" customFormat="false" ht="13.5" hidden="false" customHeight="false" outlineLevel="0" collapsed="false">
      <c r="A36" s="16" t="n">
        <v>317</v>
      </c>
      <c r="B36" s="17" t="n">
        <v>30</v>
      </c>
      <c r="C36" s="37" t="n">
        <f aca="false">RADIANS(B36)</f>
        <v>0.523598775598299</v>
      </c>
      <c r="D36" s="18" t="n">
        <f aca="false">SIN(C36)</f>
        <v>0.5</v>
      </c>
      <c r="E36" s="38" t="n">
        <f aca="false">A36*D36</f>
        <v>158.5</v>
      </c>
      <c r="F36" s="20" t="n">
        <f aca="false">COS(C36)</f>
        <v>0.866025403784439</v>
      </c>
      <c r="G36" s="19" t="n">
        <f aca="false">A36-(F36*A36)</f>
        <v>42.4699470003329</v>
      </c>
      <c r="H36" s="2"/>
      <c r="I36" s="35" t="s">
        <v>30</v>
      </c>
      <c r="J36" s="21" t="n">
        <f aca="false">E36-E35</f>
        <v>76.4543627025009</v>
      </c>
      <c r="K36" s="21" t="n">
        <f aca="false">G36-G35</f>
        <v>31.6684339339676</v>
      </c>
    </row>
    <row r="37" customFormat="false" ht="13.5" hidden="false" customHeight="false" outlineLevel="0" collapsed="false">
      <c r="A37" s="16" t="n">
        <v>317</v>
      </c>
      <c r="B37" s="17" t="n">
        <v>45</v>
      </c>
      <c r="C37" s="37" t="n">
        <f aca="false">RADIANS(B37)</f>
        <v>0.785398163397448</v>
      </c>
      <c r="D37" s="18" t="n">
        <f aca="false">SIN(C37)</f>
        <v>0.707106781186548</v>
      </c>
      <c r="E37" s="38" t="n">
        <f aca="false">A37*D37</f>
        <v>224.152849636136</v>
      </c>
      <c r="F37" s="20" t="n">
        <f aca="false">COS(C37)</f>
        <v>0.707106781186548</v>
      </c>
      <c r="G37" s="19" t="n">
        <f aca="false">A37-(F37*A37)</f>
        <v>92.8471503638644</v>
      </c>
      <c r="H37" s="2"/>
      <c r="I37" s="35" t="s">
        <v>31</v>
      </c>
      <c r="J37" s="21" t="n">
        <f aca="false">E37-E36</f>
        <v>65.6528496361356</v>
      </c>
      <c r="K37" s="21" t="n">
        <f aca="false">G37-G36</f>
        <v>50.3772033635315</v>
      </c>
    </row>
    <row r="38" customFormat="false" ht="13.5" hidden="false" customHeight="false" outlineLevel="0" collapsed="false">
      <c r="A38" s="16" t="n">
        <v>317</v>
      </c>
      <c r="B38" s="17" t="n">
        <v>60</v>
      </c>
      <c r="C38" s="37" t="n">
        <f aca="false">RADIANS(B38)</f>
        <v>1.0471975511966</v>
      </c>
      <c r="D38" s="18" t="n">
        <f aca="false">SIN(C38)</f>
        <v>0.866025403784439</v>
      </c>
      <c r="E38" s="38" t="n">
        <f aca="false">A38*D38</f>
        <v>274.530052999667</v>
      </c>
      <c r="F38" s="20" t="n">
        <f aca="false">COS(C38)</f>
        <v>0.5</v>
      </c>
      <c r="G38" s="19" t="n">
        <f aca="false">A38-(F38*A38)</f>
        <v>158.5</v>
      </c>
      <c r="H38" s="2"/>
      <c r="I38" s="35" t="s">
        <v>32</v>
      </c>
      <c r="J38" s="21" t="n">
        <f aca="false">E38-E37</f>
        <v>50.3772033635315</v>
      </c>
      <c r="K38" s="21" t="n">
        <f aca="false">G38-G37</f>
        <v>65.6528496361356</v>
      </c>
    </row>
    <row r="39" customFormat="false" ht="13.5" hidden="false" customHeight="false" outlineLevel="0" collapsed="false">
      <c r="A39" s="16" t="n">
        <v>317</v>
      </c>
      <c r="B39" s="17" t="n">
        <v>75</v>
      </c>
      <c r="C39" s="37" t="n">
        <f aca="false">RADIANS(B39)</f>
        <v>1.30899693899575</v>
      </c>
      <c r="D39" s="18" t="n">
        <f aca="false">SIN(C39)</f>
        <v>0.965925826289068</v>
      </c>
      <c r="E39" s="38" t="n">
        <f aca="false">A39*D39</f>
        <v>306.198486933635</v>
      </c>
      <c r="F39" s="20" t="n">
        <f aca="false">COS(C39)</f>
        <v>0.258819045102521</v>
      </c>
      <c r="G39" s="19" t="n">
        <f aca="false">A39-(F39*A39)</f>
        <v>234.954362702501</v>
      </c>
      <c r="H39" s="2"/>
      <c r="I39" s="35" t="s">
        <v>33</v>
      </c>
      <c r="J39" s="21" t="n">
        <f aca="false">E39-E38</f>
        <v>31.6684339339677</v>
      </c>
      <c r="K39" s="21" t="n">
        <f aca="false">G39-G38</f>
        <v>76.454362702501</v>
      </c>
    </row>
    <row r="40" customFormat="false" ht="13.5" hidden="false" customHeight="false" outlineLevel="0" collapsed="false">
      <c r="A40" s="16" t="n">
        <v>317</v>
      </c>
      <c r="B40" s="17" t="n">
        <v>90</v>
      </c>
      <c r="C40" s="37" t="n">
        <f aca="false">RADIANS(B40)</f>
        <v>1.5707963267949</v>
      </c>
      <c r="D40" s="18" t="n">
        <f aca="false">SIN(C40)</f>
        <v>1</v>
      </c>
      <c r="E40" s="38" t="n">
        <f aca="false">A40*D40</f>
        <v>317</v>
      </c>
      <c r="F40" s="20" t="n">
        <f aca="false">COS(C40)</f>
        <v>6.12323399573677E-017</v>
      </c>
      <c r="G40" s="19" t="n">
        <f aca="false">A40-(F40*A40)</f>
        <v>317</v>
      </c>
      <c r="H40" s="2"/>
      <c r="I40" s="35" t="s">
        <v>34</v>
      </c>
      <c r="J40" s="21" t="n">
        <f aca="false">E40-E39</f>
        <v>10.8015130663653</v>
      </c>
      <c r="K40" s="21" t="n">
        <f aca="false">G40-G39</f>
        <v>82.0456372974991</v>
      </c>
    </row>
    <row r="41" customFormat="false" ht="13.5" hidden="false" customHeight="false" outlineLevel="0" collapsed="false">
      <c r="A41" s="16" t="n">
        <v>354</v>
      </c>
      <c r="B41" s="17" t="n">
        <v>15</v>
      </c>
      <c r="C41" s="37" t="n">
        <f aca="false">RADIANS(B41)</f>
        <v>0.261799387799149</v>
      </c>
      <c r="D41" s="18" t="n">
        <f aca="false">SIN(C41)</f>
        <v>0.258819045102521</v>
      </c>
      <c r="E41" s="38" t="n">
        <f aca="false">A41*D41</f>
        <v>91.6219419662923</v>
      </c>
      <c r="F41" s="20" t="n">
        <f aca="false">COS(C41)</f>
        <v>0.965925826289068</v>
      </c>
      <c r="G41" s="19" t="n">
        <f aca="false">A41-(F41*A41)</f>
        <v>12.0622574936698</v>
      </c>
      <c r="H41" s="2"/>
      <c r="I41" s="35" t="s">
        <v>35</v>
      </c>
      <c r="J41" s="21" t="n">
        <f aca="false">E41</f>
        <v>91.6219419662923</v>
      </c>
      <c r="K41" s="21" t="n">
        <f aca="false">G41</f>
        <v>12.0622574936698</v>
      </c>
    </row>
    <row r="42" customFormat="false" ht="13.5" hidden="false" customHeight="false" outlineLevel="0" collapsed="false">
      <c r="A42" s="16" t="n">
        <v>354</v>
      </c>
      <c r="B42" s="17" t="n">
        <v>30</v>
      </c>
      <c r="C42" s="37" t="n">
        <f aca="false">RADIANS(B42)</f>
        <v>0.523598775598299</v>
      </c>
      <c r="D42" s="18" t="n">
        <f aca="false">SIN(C42)</f>
        <v>0.5</v>
      </c>
      <c r="E42" s="38" t="n">
        <f aca="false">A42*D42</f>
        <v>177</v>
      </c>
      <c r="F42" s="20" t="n">
        <f aca="false">COS(C42)</f>
        <v>0.866025403784439</v>
      </c>
      <c r="G42" s="19" t="n">
        <f aca="false">A42-(F42*A42)</f>
        <v>47.4270070603087</v>
      </c>
      <c r="H42" s="2"/>
      <c r="I42" s="35" t="s">
        <v>36</v>
      </c>
      <c r="J42" s="21" t="n">
        <f aca="false">E42-E41</f>
        <v>85.3780580337076</v>
      </c>
      <c r="K42" s="21" t="n">
        <f aca="false">G42-G41</f>
        <v>35.3647495666389</v>
      </c>
    </row>
    <row r="43" customFormat="false" ht="13.5" hidden="false" customHeight="false" outlineLevel="0" collapsed="false">
      <c r="A43" s="16" t="n">
        <v>354</v>
      </c>
      <c r="B43" s="17" t="n">
        <v>45</v>
      </c>
      <c r="C43" s="37" t="n">
        <f aca="false">RADIANS(B43)</f>
        <v>0.785398163397448</v>
      </c>
      <c r="D43" s="18" t="n">
        <f aca="false">SIN(C43)</f>
        <v>0.707106781186548</v>
      </c>
      <c r="E43" s="38" t="n">
        <f aca="false">A43*D43</f>
        <v>250.315800540038</v>
      </c>
      <c r="F43" s="20" t="n">
        <f aca="false">COS(C43)</f>
        <v>0.707106781186548</v>
      </c>
      <c r="G43" s="19" t="n">
        <f aca="false">A43-(F43*A43)</f>
        <v>103.684199459962</v>
      </c>
      <c r="H43" s="2"/>
      <c r="I43" s="35" t="s">
        <v>37</v>
      </c>
      <c r="J43" s="21" t="n">
        <f aca="false">E43-E42</f>
        <v>73.3158005400378</v>
      </c>
      <c r="K43" s="21" t="n">
        <f aca="false">G43-G42</f>
        <v>56.2571923996535</v>
      </c>
    </row>
    <row r="44" customFormat="false" ht="13.5" hidden="false" customHeight="false" outlineLevel="0" collapsed="false">
      <c r="A44" s="16" t="n">
        <v>354</v>
      </c>
      <c r="B44" s="17" t="n">
        <v>60</v>
      </c>
      <c r="C44" s="37" t="n">
        <f aca="false">RADIANS(B44)</f>
        <v>1.0471975511966</v>
      </c>
      <c r="D44" s="18" t="n">
        <f aca="false">SIN(C44)</f>
        <v>0.866025403784439</v>
      </c>
      <c r="E44" s="38" t="n">
        <f aca="false">A44*D44</f>
        <v>306.572992939691</v>
      </c>
      <c r="F44" s="20" t="n">
        <f aca="false">COS(C44)</f>
        <v>0.5</v>
      </c>
      <c r="G44" s="19" t="n">
        <f aca="false">A44-(F44*A44)</f>
        <v>177</v>
      </c>
      <c r="H44" s="2"/>
      <c r="I44" s="35" t="s">
        <v>38</v>
      </c>
      <c r="J44" s="21" t="n">
        <f aca="false">E44-E43</f>
        <v>56.2571923996535</v>
      </c>
      <c r="K44" s="21" t="n">
        <f aca="false">G44-G43</f>
        <v>73.3158005400378</v>
      </c>
    </row>
    <row r="45" customFormat="false" ht="13.5" hidden="false" customHeight="false" outlineLevel="0" collapsed="false">
      <c r="A45" s="16" t="n">
        <v>354</v>
      </c>
      <c r="B45" s="17" t="n">
        <v>75</v>
      </c>
      <c r="C45" s="37" t="n">
        <f aca="false">RADIANS(B45)</f>
        <v>1.30899693899575</v>
      </c>
      <c r="D45" s="18" t="n">
        <f aca="false">SIN(C45)</f>
        <v>0.965925826289068</v>
      </c>
      <c r="E45" s="38" t="n">
        <f aca="false">A45*D45</f>
        <v>341.93774250633</v>
      </c>
      <c r="F45" s="20" t="n">
        <f aca="false">COS(C45)</f>
        <v>0.258819045102521</v>
      </c>
      <c r="G45" s="19" t="n">
        <f aca="false">A45-(F45*A45)</f>
        <v>262.378058033708</v>
      </c>
      <c r="H45" s="2"/>
      <c r="I45" s="35" t="s">
        <v>39</v>
      </c>
      <c r="J45" s="21" t="n">
        <f aca="false">E45-E44</f>
        <v>35.3647495666389</v>
      </c>
      <c r="K45" s="21" t="n">
        <f aca="false">G45-G44</f>
        <v>85.3780580337077</v>
      </c>
    </row>
    <row r="46" customFormat="false" ht="13.5" hidden="false" customHeight="false" outlineLevel="0" collapsed="false">
      <c r="A46" s="16" t="n">
        <v>354</v>
      </c>
      <c r="B46" s="17" t="n">
        <v>90</v>
      </c>
      <c r="C46" s="37" t="n">
        <f aca="false">RADIANS(B46)</f>
        <v>1.5707963267949</v>
      </c>
      <c r="D46" s="18" t="n">
        <f aca="false">SIN(C46)</f>
        <v>1</v>
      </c>
      <c r="E46" s="38" t="n">
        <f aca="false">A46*D46</f>
        <v>354</v>
      </c>
      <c r="F46" s="20" t="n">
        <f aca="false">COS(C46)</f>
        <v>6.12323399573677E-017</v>
      </c>
      <c r="G46" s="19" t="n">
        <f aca="false">A46-(F46*A46)</f>
        <v>354</v>
      </c>
      <c r="H46" s="2"/>
      <c r="I46" s="35" t="s">
        <v>40</v>
      </c>
      <c r="J46" s="21" t="n">
        <f aca="false">E46-E45</f>
        <v>12.0622574936698</v>
      </c>
      <c r="K46" s="21" t="n">
        <f aca="false">G46-G45</f>
        <v>91.6219419662924</v>
      </c>
    </row>
    <row r="47" customFormat="false" ht="13.5" hidden="false" customHeight="false" outlineLevel="0" collapsed="false">
      <c r="A47" s="16" t="n">
        <v>541</v>
      </c>
      <c r="B47" s="17" t="n">
        <v>15</v>
      </c>
      <c r="C47" s="37" t="n">
        <f aca="false">RADIANS(B47)</f>
        <v>0.261799387799149</v>
      </c>
      <c r="D47" s="18" t="n">
        <f aca="false">SIN(C47)</f>
        <v>0.258819045102521</v>
      </c>
      <c r="E47" s="38" t="n">
        <f aca="false">A47*D47</f>
        <v>140.021103400464</v>
      </c>
      <c r="F47" s="20" t="n">
        <f aca="false">COS(C47)</f>
        <v>0.965925826289068</v>
      </c>
      <c r="G47" s="19" t="n">
        <f aca="false">A47-(F47*A47)</f>
        <v>18.434127977614</v>
      </c>
      <c r="H47" s="2"/>
      <c r="I47" s="2"/>
      <c r="J47" s="2"/>
      <c r="K47" s="2"/>
    </row>
    <row r="48" customFormat="false" ht="14.25" hidden="false" customHeight="false" outlineLevel="0" collapsed="false">
      <c r="A48" s="22" t="n">
        <v>541</v>
      </c>
      <c r="B48" s="23" t="n">
        <v>30</v>
      </c>
      <c r="C48" s="37" t="n">
        <f aca="false">RADIANS(B48)</f>
        <v>0.523598775598299</v>
      </c>
      <c r="D48" s="18" t="n">
        <f aca="false">SIN(C48)</f>
        <v>0.5</v>
      </c>
      <c r="E48" s="39" t="n">
        <f aca="false">A48*D48</f>
        <v>270.5</v>
      </c>
      <c r="F48" s="20" t="n">
        <f aca="false">COS(C48)</f>
        <v>0.866025403784439</v>
      </c>
      <c r="G48" s="24" t="n">
        <f aca="false">A48-(F48*A48)</f>
        <v>72.4802565526186</v>
      </c>
      <c r="H48" s="2"/>
      <c r="I48" s="2"/>
      <c r="J48" s="2"/>
      <c r="K48" s="2"/>
    </row>
    <row r="50" customFormat="false" ht="14.25" hidden="false" customHeight="false" outlineLevel="0" collapsed="false">
      <c r="A50" s="26" t="s">
        <v>41</v>
      </c>
      <c r="B50" s="26"/>
      <c r="C50" s="31"/>
      <c r="D50" s="31"/>
      <c r="E50" s="28"/>
      <c r="F50" s="32"/>
      <c r="G50" s="30"/>
      <c r="H50" s="26"/>
      <c r="I50" s="26"/>
      <c r="J50" s="26"/>
      <c r="K50" s="26"/>
      <c r="L50" s="26"/>
      <c r="M50" s="26"/>
      <c r="N50" s="26"/>
    </row>
    <row r="51" customFormat="false" ht="14.25" hidden="false" customHeight="false" outlineLevel="0" collapsed="false">
      <c r="A51" s="3" t="s">
        <v>2</v>
      </c>
      <c r="B51" s="4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7" t="s">
        <v>8</v>
      </c>
      <c r="H51" s="2"/>
      <c r="I51" s="2"/>
      <c r="J51" s="2" t="s">
        <v>6</v>
      </c>
      <c r="K51" s="2" t="s">
        <v>8</v>
      </c>
      <c r="L51" s="2"/>
      <c r="M51" s="1" t="s">
        <v>10</v>
      </c>
      <c r="N51" s="2"/>
    </row>
    <row r="52" customFormat="false" ht="13.5" hidden="false" customHeight="false" outlineLevel="0" collapsed="false">
      <c r="A52" s="33" t="n">
        <v>249</v>
      </c>
      <c r="B52" s="11" t="n">
        <v>15</v>
      </c>
      <c r="C52" s="12" t="n">
        <f aca="false">RADIANS(B52)</f>
        <v>0.261799387799149</v>
      </c>
      <c r="D52" s="13" t="n">
        <f aca="false">SIN(C52)</f>
        <v>0.258819045102521</v>
      </c>
      <c r="E52" s="14" t="n">
        <f aca="false">A52*D52</f>
        <v>64.4459422305277</v>
      </c>
      <c r="F52" s="15" t="n">
        <f aca="false">COS(C52)</f>
        <v>0.965925826289068</v>
      </c>
      <c r="G52" s="14" t="n">
        <f aca="false">A52-(F52*A52)</f>
        <v>8.484469254022</v>
      </c>
      <c r="H52" s="2"/>
      <c r="I52" s="35" t="s">
        <v>42</v>
      </c>
      <c r="J52" s="21" t="n">
        <f aca="false">E52</f>
        <v>64.4459422305277</v>
      </c>
      <c r="K52" s="21" t="n">
        <f aca="false">G52</f>
        <v>8.484469254022</v>
      </c>
      <c r="L52" s="2"/>
      <c r="M52" s="2" t="s">
        <v>12</v>
      </c>
      <c r="N52" s="36" t="n">
        <f aca="false">K58-K52</f>
        <v>1.12444773246071</v>
      </c>
    </row>
    <row r="53" customFormat="false" ht="13.5" hidden="false" customHeight="false" outlineLevel="0" collapsed="false">
      <c r="A53" s="16" t="n">
        <v>249</v>
      </c>
      <c r="B53" s="17" t="n">
        <v>30</v>
      </c>
      <c r="C53" s="37" t="n">
        <f aca="false">RADIANS(B53)</f>
        <v>0.523598775598299</v>
      </c>
      <c r="D53" s="18" t="n">
        <f aca="false">SIN(C53)</f>
        <v>0.5</v>
      </c>
      <c r="E53" s="19" t="n">
        <f aca="false">A53*D53</f>
        <v>124.5</v>
      </c>
      <c r="F53" s="20" t="n">
        <f aca="false">COS(C53)</f>
        <v>0.866025403784439</v>
      </c>
      <c r="G53" s="19" t="n">
        <f aca="false">A53-(F53*A53)</f>
        <v>33.3596744576748</v>
      </c>
      <c r="H53" s="2"/>
      <c r="I53" s="35" t="s">
        <v>43</v>
      </c>
      <c r="J53" s="21" t="n">
        <f aca="false">E53-E52</f>
        <v>60.0540577694723</v>
      </c>
      <c r="K53" s="21" t="n">
        <f aca="false">G53-G52</f>
        <v>24.8752052036528</v>
      </c>
      <c r="L53" s="2"/>
      <c r="M53" s="2" t="s">
        <v>14</v>
      </c>
      <c r="N53" s="36" t="n">
        <f aca="false">K59-K53</f>
        <v>3.29671394265282</v>
      </c>
    </row>
    <row r="54" customFormat="false" ht="13.5" hidden="false" customHeight="false" outlineLevel="0" collapsed="false">
      <c r="A54" s="16" t="n">
        <v>249</v>
      </c>
      <c r="B54" s="17" t="n">
        <v>45</v>
      </c>
      <c r="C54" s="37" t="n">
        <f aca="false">RADIANS(B54)</f>
        <v>0.785398163397448</v>
      </c>
      <c r="D54" s="18" t="n">
        <f aca="false">SIN(C54)</f>
        <v>0.707106781186548</v>
      </c>
      <c r="E54" s="19" t="n">
        <f aca="false">A54*D54</f>
        <v>176.06958851545</v>
      </c>
      <c r="F54" s="20" t="n">
        <f aca="false">COS(C54)</f>
        <v>0.707106781186548</v>
      </c>
      <c r="G54" s="19" t="n">
        <f aca="false">A54-(F54*A54)</f>
        <v>72.9304114845497</v>
      </c>
      <c r="H54" s="2"/>
      <c r="I54" s="35" t="s">
        <v>44</v>
      </c>
      <c r="J54" s="21" t="n">
        <f aca="false">E54-E53</f>
        <v>51.5695885154503</v>
      </c>
      <c r="K54" s="21" t="n">
        <f aca="false">G54-G53</f>
        <v>39.5707370268749</v>
      </c>
      <c r="L54" s="2"/>
      <c r="M54" s="2" t="s">
        <v>16</v>
      </c>
      <c r="N54" s="36" t="n">
        <f aca="false">K60-K54</f>
        <v>5.24431454573039</v>
      </c>
    </row>
    <row r="55" customFormat="false" ht="13.5" hidden="false" customHeight="false" outlineLevel="0" collapsed="false">
      <c r="A55" s="16" t="n">
        <v>249</v>
      </c>
      <c r="B55" s="17" t="n">
        <v>60</v>
      </c>
      <c r="C55" s="37" t="n">
        <f aca="false">RADIANS(B55)</f>
        <v>1.0471975511966</v>
      </c>
      <c r="D55" s="18" t="n">
        <f aca="false">SIN(C55)</f>
        <v>0.866025403784439</v>
      </c>
      <c r="E55" s="19" t="n">
        <f aca="false">A55*D55</f>
        <v>215.640325542325</v>
      </c>
      <c r="F55" s="20" t="n">
        <f aca="false">COS(C55)</f>
        <v>0.5</v>
      </c>
      <c r="G55" s="19" t="n">
        <f aca="false">A55-(F55*A55)</f>
        <v>124.5</v>
      </c>
      <c r="H55" s="2"/>
      <c r="I55" s="35" t="s">
        <v>45</v>
      </c>
      <c r="J55" s="21" t="n">
        <f aca="false">E55-E54</f>
        <v>39.5707370268749</v>
      </c>
      <c r="K55" s="21" t="n">
        <f aca="false">G55-G54</f>
        <v>51.5695885154503</v>
      </c>
      <c r="L55" s="2"/>
      <c r="M55" s="2" t="s">
        <v>18</v>
      </c>
      <c r="N55" s="36" t="n">
        <f aca="false">K61-K55</f>
        <v>6.83452377915609</v>
      </c>
    </row>
    <row r="56" customFormat="false" ht="13.5" hidden="false" customHeight="false" outlineLevel="0" collapsed="false">
      <c r="A56" s="16" t="n">
        <v>249</v>
      </c>
      <c r="B56" s="17" t="n">
        <v>75</v>
      </c>
      <c r="C56" s="37" t="n">
        <f aca="false">RADIANS(B56)</f>
        <v>1.30899693899575</v>
      </c>
      <c r="D56" s="18" t="n">
        <f aca="false">SIN(C56)</f>
        <v>0.965925826289068</v>
      </c>
      <c r="E56" s="19" t="n">
        <f aca="false">A56*D56</f>
        <v>240.515530745978</v>
      </c>
      <c r="F56" s="20" t="n">
        <f aca="false">COS(C56)</f>
        <v>0.258819045102521</v>
      </c>
      <c r="G56" s="19" t="n">
        <f aca="false">A56-(F56*A56)</f>
        <v>184.554057769472</v>
      </c>
      <c r="H56" s="2"/>
      <c r="I56" s="35" t="s">
        <v>46</v>
      </c>
      <c r="J56" s="21" t="n">
        <f aca="false">E56-E55</f>
        <v>24.8752052036528</v>
      </c>
      <c r="K56" s="21" t="n">
        <f aca="false">G56-G55</f>
        <v>60.0540577694724</v>
      </c>
      <c r="L56" s="2"/>
      <c r="M56" s="2" t="s">
        <v>20</v>
      </c>
      <c r="N56" s="36" t="n">
        <f aca="false">K62-K56</f>
        <v>7.9589715116168</v>
      </c>
    </row>
    <row r="57" customFormat="false" ht="13.5" hidden="false" customHeight="false" outlineLevel="0" collapsed="false">
      <c r="A57" s="16" t="n">
        <v>249</v>
      </c>
      <c r="B57" s="17" t="n">
        <v>90</v>
      </c>
      <c r="C57" s="37" t="n">
        <f aca="false">RADIANS(B57)</f>
        <v>1.5707963267949</v>
      </c>
      <c r="D57" s="18" t="n">
        <f aca="false">SIN(C57)</f>
        <v>1</v>
      </c>
      <c r="E57" s="19" t="n">
        <f aca="false">A57*D57</f>
        <v>249</v>
      </c>
      <c r="F57" s="20" t="n">
        <f aca="false">COS(C57)</f>
        <v>6.12323399573677E-017</v>
      </c>
      <c r="G57" s="19" t="n">
        <f aca="false">A57-(F57*A57)</f>
        <v>249</v>
      </c>
      <c r="H57" s="2"/>
      <c r="I57" s="35" t="s">
        <v>47</v>
      </c>
      <c r="J57" s="21" t="n">
        <f aca="false">E57-E56</f>
        <v>8.484469254022</v>
      </c>
      <c r="K57" s="21" t="n">
        <f aca="false">G57-G56</f>
        <v>64.4459422305276</v>
      </c>
      <c r="L57" s="2"/>
      <c r="M57" s="2" t="s">
        <v>22</v>
      </c>
      <c r="N57" s="36" t="n">
        <f aca="false">K63-K57</f>
        <v>8.54102848838323</v>
      </c>
    </row>
    <row r="58" customFormat="false" ht="13.5" hidden="false" customHeight="false" outlineLevel="0" collapsed="false">
      <c r="A58" s="33" t="n">
        <v>282</v>
      </c>
      <c r="B58" s="11" t="n">
        <v>15</v>
      </c>
      <c r="C58" s="12" t="n">
        <f aca="false">RADIANS(B58)</f>
        <v>0.261799387799149</v>
      </c>
      <c r="D58" s="13" t="n">
        <f aca="false">SIN(C58)</f>
        <v>0.258819045102521</v>
      </c>
      <c r="E58" s="14" t="n">
        <f aca="false">A58*D58</f>
        <v>72.9869707189109</v>
      </c>
      <c r="F58" s="15" t="n">
        <f aca="false">COS(C58)</f>
        <v>0.965925826289068</v>
      </c>
      <c r="G58" s="14" t="n">
        <f aca="false">A58-(F58*A58)</f>
        <v>9.60891698648271</v>
      </c>
      <c r="H58" s="2"/>
      <c r="I58" s="35" t="s">
        <v>48</v>
      </c>
      <c r="J58" s="21" t="n">
        <f aca="false">E58</f>
        <v>72.9869707189109</v>
      </c>
      <c r="K58" s="21" t="n">
        <f aca="false">G58</f>
        <v>9.60891698648271</v>
      </c>
      <c r="L58" s="2"/>
      <c r="M58" s="2"/>
      <c r="N58" s="2"/>
    </row>
    <row r="59" customFormat="false" ht="13.5" hidden="false" customHeight="false" outlineLevel="0" collapsed="false">
      <c r="A59" s="16" t="n">
        <v>282</v>
      </c>
      <c r="B59" s="17" t="n">
        <v>30</v>
      </c>
      <c r="C59" s="37" t="n">
        <f aca="false">RADIANS(B59)</f>
        <v>0.523598775598299</v>
      </c>
      <c r="D59" s="18" t="n">
        <f aca="false">SIN(C59)</f>
        <v>0.5</v>
      </c>
      <c r="E59" s="19" t="n">
        <f aca="false">A59*D59</f>
        <v>141</v>
      </c>
      <c r="F59" s="20" t="n">
        <f aca="false">COS(C59)</f>
        <v>0.866025403784439</v>
      </c>
      <c r="G59" s="19" t="n">
        <f aca="false">A59-(F59*A59)</f>
        <v>37.7808361327883</v>
      </c>
      <c r="H59" s="2"/>
      <c r="I59" s="35" t="s">
        <v>49</v>
      </c>
      <c r="J59" s="21" t="n">
        <f aca="false">E59-E58</f>
        <v>68.0130292810891</v>
      </c>
      <c r="K59" s="21" t="n">
        <f aca="false">G59-G58</f>
        <v>28.1719191463056</v>
      </c>
      <c r="L59" s="2"/>
      <c r="M59" s="2"/>
      <c r="N59" s="2"/>
    </row>
    <row r="60" customFormat="false" ht="13.5" hidden="false" customHeight="false" outlineLevel="0" collapsed="false">
      <c r="A60" s="16" t="n">
        <v>282</v>
      </c>
      <c r="B60" s="17" t="n">
        <v>45</v>
      </c>
      <c r="C60" s="37" t="n">
        <f aca="false">RADIANS(B60)</f>
        <v>0.785398163397448</v>
      </c>
      <c r="D60" s="18" t="n">
        <f aca="false">SIN(C60)</f>
        <v>0.707106781186548</v>
      </c>
      <c r="E60" s="19" t="n">
        <f aca="false">A60*D60</f>
        <v>199.404112294606</v>
      </c>
      <c r="F60" s="20" t="n">
        <f aca="false">COS(C60)</f>
        <v>0.707106781186548</v>
      </c>
      <c r="G60" s="19" t="n">
        <f aca="false">A60-(F60*A60)</f>
        <v>82.5958877053936</v>
      </c>
      <c r="H60" s="2"/>
      <c r="I60" s="35" t="s">
        <v>50</v>
      </c>
      <c r="J60" s="21" t="n">
        <f aca="false">E60-E59</f>
        <v>58.4041122946064</v>
      </c>
      <c r="K60" s="21" t="n">
        <f aca="false">G60-G59</f>
        <v>44.8150515726053</v>
      </c>
      <c r="L60" s="2"/>
      <c r="M60" s="2"/>
      <c r="N60" s="2"/>
    </row>
    <row r="61" customFormat="false" ht="13.5" hidden="false" customHeight="false" outlineLevel="0" collapsed="false">
      <c r="A61" s="16" t="n">
        <v>282</v>
      </c>
      <c r="B61" s="17" t="n">
        <v>60</v>
      </c>
      <c r="C61" s="37" t="n">
        <f aca="false">RADIANS(B61)</f>
        <v>1.0471975511966</v>
      </c>
      <c r="D61" s="18" t="n">
        <f aca="false">SIN(C61)</f>
        <v>0.866025403784439</v>
      </c>
      <c r="E61" s="19" t="n">
        <f aca="false">A61*D61</f>
        <v>244.219163867212</v>
      </c>
      <c r="F61" s="20" t="n">
        <f aca="false">COS(C61)</f>
        <v>0.5</v>
      </c>
      <c r="G61" s="19" t="n">
        <f aca="false">A61-(F61*A61)</f>
        <v>141</v>
      </c>
      <c r="H61" s="2"/>
      <c r="I61" s="35" t="s">
        <v>51</v>
      </c>
      <c r="J61" s="21" t="n">
        <f aca="false">E61-E60</f>
        <v>44.8150515726053</v>
      </c>
      <c r="K61" s="21" t="n">
        <f aca="false">G61-G60</f>
        <v>58.4041122946064</v>
      </c>
      <c r="L61" s="2"/>
      <c r="M61" s="2"/>
      <c r="N61" s="2"/>
    </row>
    <row r="62" customFormat="false" ht="13.5" hidden="false" customHeight="false" outlineLevel="0" collapsed="false">
      <c r="A62" s="16" t="n">
        <v>282</v>
      </c>
      <c r="B62" s="17" t="n">
        <v>75</v>
      </c>
      <c r="C62" s="37" t="n">
        <f aca="false">RADIANS(B62)</f>
        <v>1.30899693899575</v>
      </c>
      <c r="D62" s="18" t="n">
        <f aca="false">SIN(C62)</f>
        <v>0.965925826289068</v>
      </c>
      <c r="E62" s="19" t="n">
        <f aca="false">A62*D62</f>
        <v>272.391083013517</v>
      </c>
      <c r="F62" s="20" t="n">
        <f aca="false">COS(C62)</f>
        <v>0.258819045102521</v>
      </c>
      <c r="G62" s="19" t="n">
        <f aca="false">A62-(F62*A62)</f>
        <v>209.013029281089</v>
      </c>
      <c r="H62" s="2"/>
      <c r="I62" s="35" t="s">
        <v>52</v>
      </c>
      <c r="J62" s="21" t="n">
        <f aca="false">E62-E61</f>
        <v>28.1719191463056</v>
      </c>
      <c r="K62" s="21" t="n">
        <f aca="false">G62-G61</f>
        <v>68.0130292810892</v>
      </c>
      <c r="L62" s="2"/>
      <c r="M62" s="2"/>
      <c r="N62" s="2"/>
    </row>
    <row r="63" customFormat="false" ht="13.5" hidden="false" customHeight="false" outlineLevel="0" collapsed="false">
      <c r="A63" s="16" t="n">
        <v>282</v>
      </c>
      <c r="B63" s="17" t="n">
        <v>90</v>
      </c>
      <c r="C63" s="37" t="n">
        <f aca="false">RADIANS(B63)</f>
        <v>1.5707963267949</v>
      </c>
      <c r="D63" s="18" t="n">
        <f aca="false">SIN(C63)</f>
        <v>1</v>
      </c>
      <c r="E63" s="19" t="n">
        <f aca="false">A63*D63</f>
        <v>282</v>
      </c>
      <c r="F63" s="20" t="n">
        <f aca="false">COS(C63)</f>
        <v>6.12323399573677E-017</v>
      </c>
      <c r="G63" s="19" t="n">
        <f aca="false">A63-(F63*A63)</f>
        <v>282</v>
      </c>
      <c r="H63" s="2"/>
      <c r="I63" s="35" t="s">
        <v>53</v>
      </c>
      <c r="J63" s="21" t="n">
        <f aca="false">E63-E62</f>
        <v>9.60891698648271</v>
      </c>
      <c r="K63" s="21" t="n">
        <f aca="false">G63-G62</f>
        <v>72.9869707189109</v>
      </c>
      <c r="L63" s="2"/>
      <c r="M63" s="2"/>
      <c r="N63" s="2"/>
    </row>
    <row r="64" customFormat="false" ht="13.5" hidden="false" customHeight="false" outlineLevel="0" collapsed="false">
      <c r="A64" s="16" t="n">
        <v>315</v>
      </c>
      <c r="B64" s="17" t="n">
        <v>15</v>
      </c>
      <c r="C64" s="37" t="n">
        <f aca="false">RADIANS(B64)</f>
        <v>0.261799387799149</v>
      </c>
      <c r="D64" s="18" t="n">
        <f aca="false">SIN(C64)</f>
        <v>0.258819045102521</v>
      </c>
      <c r="E64" s="19" t="n">
        <f aca="false">A64*D64</f>
        <v>81.527999207294</v>
      </c>
      <c r="F64" s="20" t="n">
        <f aca="false">COS(C64)</f>
        <v>0.965925826289068</v>
      </c>
      <c r="G64" s="19" t="n">
        <f aca="false">A64-(F64*A64)</f>
        <v>10.7333647189435</v>
      </c>
      <c r="H64" s="2"/>
      <c r="I64" s="35" t="s">
        <v>54</v>
      </c>
      <c r="J64" s="21" t="n">
        <f aca="false">E64</f>
        <v>81.527999207294</v>
      </c>
      <c r="K64" s="21" t="n">
        <f aca="false">G64</f>
        <v>10.7333647189435</v>
      </c>
      <c r="L64" s="2"/>
      <c r="M64" s="2"/>
      <c r="N64" s="2"/>
    </row>
    <row r="65" customFormat="false" ht="13.5" hidden="false" customHeight="false" outlineLevel="0" collapsed="false">
      <c r="A65" s="16" t="n">
        <v>315</v>
      </c>
      <c r="B65" s="17" t="n">
        <v>30</v>
      </c>
      <c r="C65" s="37" t="n">
        <f aca="false">RADIANS(B65)</f>
        <v>0.523598775598299</v>
      </c>
      <c r="D65" s="18" t="n">
        <f aca="false">SIN(C65)</f>
        <v>0.5</v>
      </c>
      <c r="E65" s="19" t="n">
        <f aca="false">A65*D65</f>
        <v>157.5</v>
      </c>
      <c r="F65" s="20" t="n">
        <f aca="false">COS(C65)</f>
        <v>0.866025403784439</v>
      </c>
      <c r="G65" s="19" t="n">
        <f aca="false">A65-(F65*A65)</f>
        <v>42.2019978079018</v>
      </c>
      <c r="H65" s="2"/>
      <c r="I65" s="35" t="s">
        <v>55</v>
      </c>
      <c r="J65" s="21" t="n">
        <f aca="false">E65-E64</f>
        <v>75.9720007927059</v>
      </c>
      <c r="K65" s="21" t="n">
        <f aca="false">G65-G64</f>
        <v>31.4686330889583</v>
      </c>
    </row>
    <row r="66" customFormat="false" ht="13.5" hidden="false" customHeight="false" outlineLevel="0" collapsed="false">
      <c r="A66" s="16" t="n">
        <v>315</v>
      </c>
      <c r="B66" s="17" t="n">
        <v>45</v>
      </c>
      <c r="C66" s="37" t="n">
        <f aca="false">RADIANS(B66)</f>
        <v>0.785398163397448</v>
      </c>
      <c r="D66" s="18" t="n">
        <f aca="false">SIN(C66)</f>
        <v>0.707106781186548</v>
      </c>
      <c r="E66" s="19" t="n">
        <f aca="false">A66*D66</f>
        <v>222.738636073762</v>
      </c>
      <c r="F66" s="20" t="n">
        <f aca="false">COS(C66)</f>
        <v>0.707106781186548</v>
      </c>
      <c r="G66" s="19" t="n">
        <f aca="false">A66-(F66*A66)</f>
        <v>92.2613639262375</v>
      </c>
      <c r="H66" s="2"/>
      <c r="I66" s="35" t="s">
        <v>56</v>
      </c>
      <c r="J66" s="21" t="n">
        <f aca="false">E66-E65</f>
        <v>65.2386360737625</v>
      </c>
      <c r="K66" s="21" t="n">
        <f aca="false">G66-G65</f>
        <v>50.0593661183357</v>
      </c>
    </row>
    <row r="67" customFormat="false" ht="13.5" hidden="false" customHeight="false" outlineLevel="0" collapsed="false">
      <c r="A67" s="16" t="n">
        <v>315</v>
      </c>
      <c r="B67" s="17" t="n">
        <v>60</v>
      </c>
      <c r="C67" s="37" t="n">
        <f aca="false">RADIANS(B67)</f>
        <v>1.0471975511966</v>
      </c>
      <c r="D67" s="18" t="n">
        <f aca="false">SIN(C67)</f>
        <v>0.866025403784439</v>
      </c>
      <c r="E67" s="19" t="n">
        <f aca="false">A67*D67</f>
        <v>272.798002192098</v>
      </c>
      <c r="F67" s="20" t="n">
        <f aca="false">COS(C67)</f>
        <v>0.5</v>
      </c>
      <c r="G67" s="19" t="n">
        <f aca="false">A67-(F67*A67)</f>
        <v>157.5</v>
      </c>
      <c r="H67" s="2"/>
      <c r="I67" s="35" t="s">
        <v>57</v>
      </c>
      <c r="J67" s="21" t="n">
        <f aca="false">E67-E66</f>
        <v>50.0593661183357</v>
      </c>
      <c r="K67" s="21" t="n">
        <f aca="false">G67-G66</f>
        <v>65.2386360737625</v>
      </c>
    </row>
    <row r="68" customFormat="false" ht="13.5" hidden="false" customHeight="false" outlineLevel="0" collapsed="false">
      <c r="A68" s="16" t="n">
        <v>315</v>
      </c>
      <c r="B68" s="17" t="n">
        <v>75</v>
      </c>
      <c r="C68" s="37" t="n">
        <f aca="false">RADIANS(B68)</f>
        <v>1.30899693899575</v>
      </c>
      <c r="D68" s="18" t="n">
        <f aca="false">SIN(C68)</f>
        <v>0.965925826289068</v>
      </c>
      <c r="E68" s="19" t="n">
        <f aca="false">A68*D68</f>
        <v>304.266635281057</v>
      </c>
      <c r="F68" s="20" t="n">
        <f aca="false">COS(C68)</f>
        <v>0.258819045102521</v>
      </c>
      <c r="G68" s="19" t="n">
        <f aca="false">A68-(F68*A68)</f>
        <v>233.472000792706</v>
      </c>
      <c r="H68" s="2"/>
      <c r="I68" s="35" t="s">
        <v>58</v>
      </c>
      <c r="J68" s="21" t="n">
        <f aca="false">E68-E67</f>
        <v>31.4686330889583</v>
      </c>
      <c r="K68" s="21" t="n">
        <f aca="false">G68-G67</f>
        <v>75.972000792706</v>
      </c>
    </row>
    <row r="69" customFormat="false" ht="13.5" hidden="false" customHeight="false" outlineLevel="0" collapsed="false">
      <c r="A69" s="16" t="n">
        <v>315</v>
      </c>
      <c r="B69" s="17" t="n">
        <v>90</v>
      </c>
      <c r="C69" s="37" t="n">
        <f aca="false">RADIANS(B69)</f>
        <v>1.5707963267949</v>
      </c>
      <c r="D69" s="18" t="n">
        <f aca="false">SIN(C69)</f>
        <v>1</v>
      </c>
      <c r="E69" s="19" t="n">
        <f aca="false">A69*D69</f>
        <v>315</v>
      </c>
      <c r="F69" s="20" t="n">
        <f aca="false">COS(C69)</f>
        <v>6.12323399573677E-017</v>
      </c>
      <c r="G69" s="19" t="n">
        <f aca="false">A69-(F69*A69)</f>
        <v>315</v>
      </c>
      <c r="H69" s="2"/>
      <c r="I69" s="35" t="s">
        <v>59</v>
      </c>
      <c r="J69" s="21" t="n">
        <f aca="false">E69-E68</f>
        <v>10.7333647189435</v>
      </c>
      <c r="K69" s="21" t="n">
        <f aca="false">G69-G68</f>
        <v>81.527999207294</v>
      </c>
    </row>
    <row r="70" customFormat="false" ht="13.5" hidden="false" customHeight="false" outlineLevel="0" collapsed="false">
      <c r="A70" s="16" t="n">
        <v>348</v>
      </c>
      <c r="B70" s="17" t="n">
        <v>15</v>
      </c>
      <c r="C70" s="37" t="n">
        <f aca="false">RADIANS(B70)</f>
        <v>0.261799387799149</v>
      </c>
      <c r="D70" s="18" t="n">
        <f aca="false">SIN(C70)</f>
        <v>0.258819045102521</v>
      </c>
      <c r="E70" s="19" t="n">
        <f aca="false">A70*D70</f>
        <v>90.0690276956772</v>
      </c>
      <c r="F70" s="20" t="n">
        <f aca="false">COS(C70)</f>
        <v>0.965925826289068</v>
      </c>
      <c r="G70" s="19" t="n">
        <f aca="false">A70-(F70*A70)</f>
        <v>11.8578124514042</v>
      </c>
      <c r="H70" s="2"/>
      <c r="I70" s="35" t="s">
        <v>60</v>
      </c>
      <c r="J70" s="21" t="n">
        <f aca="false">E70</f>
        <v>90.0690276956772</v>
      </c>
      <c r="K70" s="21" t="n">
        <f aca="false">G70</f>
        <v>11.8578124514042</v>
      </c>
    </row>
    <row r="71" customFormat="false" ht="13.5" hidden="false" customHeight="false" outlineLevel="0" collapsed="false">
      <c r="A71" s="16" t="n">
        <v>348</v>
      </c>
      <c r="B71" s="17" t="n">
        <v>30</v>
      </c>
      <c r="C71" s="37" t="n">
        <f aca="false">RADIANS(B71)</f>
        <v>0.523598775598299</v>
      </c>
      <c r="D71" s="18" t="n">
        <f aca="false">SIN(C71)</f>
        <v>0.5</v>
      </c>
      <c r="E71" s="19" t="n">
        <f aca="false">A71*D71</f>
        <v>174</v>
      </c>
      <c r="F71" s="20" t="n">
        <f aca="false">COS(C71)</f>
        <v>0.866025403784439</v>
      </c>
      <c r="G71" s="19" t="n">
        <f aca="false">A71-(F71*A71)</f>
        <v>46.6231594830153</v>
      </c>
      <c r="H71" s="2"/>
      <c r="I71" s="35" t="s">
        <v>61</v>
      </c>
      <c r="J71" s="21" t="n">
        <f aca="false">E71-E70</f>
        <v>83.9309723043228</v>
      </c>
      <c r="K71" s="21" t="n">
        <f aca="false">G71-G70</f>
        <v>34.7653470316111</v>
      </c>
    </row>
    <row r="72" customFormat="false" ht="13.5" hidden="false" customHeight="false" outlineLevel="0" collapsed="false">
      <c r="A72" s="16" t="n">
        <v>348</v>
      </c>
      <c r="B72" s="17" t="n">
        <v>45</v>
      </c>
      <c r="C72" s="37" t="n">
        <f aca="false">RADIANS(B72)</f>
        <v>0.785398163397448</v>
      </c>
      <c r="D72" s="18" t="n">
        <f aca="false">SIN(C72)</f>
        <v>0.707106781186548</v>
      </c>
      <c r="E72" s="19" t="n">
        <f aca="false">A72*D72</f>
        <v>246.073159852919</v>
      </c>
      <c r="F72" s="20" t="n">
        <f aca="false">COS(C72)</f>
        <v>0.707106781186548</v>
      </c>
      <c r="G72" s="19" t="n">
        <f aca="false">A72-(F72*A72)</f>
        <v>101.926840147081</v>
      </c>
      <c r="H72" s="2"/>
      <c r="I72" s="35" t="s">
        <v>62</v>
      </c>
      <c r="J72" s="21" t="n">
        <f aca="false">E72-E71</f>
        <v>72.0731598529185</v>
      </c>
      <c r="K72" s="21" t="n">
        <f aca="false">G72-G71</f>
        <v>55.3036806640661</v>
      </c>
    </row>
    <row r="73" customFormat="false" ht="13.5" hidden="false" customHeight="false" outlineLevel="0" collapsed="false">
      <c r="A73" s="16" t="n">
        <v>348</v>
      </c>
      <c r="B73" s="17" t="n">
        <v>60</v>
      </c>
      <c r="C73" s="37" t="n">
        <f aca="false">RADIANS(B73)</f>
        <v>1.0471975511966</v>
      </c>
      <c r="D73" s="18" t="n">
        <f aca="false">SIN(C73)</f>
        <v>0.866025403784439</v>
      </c>
      <c r="E73" s="19" t="n">
        <f aca="false">A73*D73</f>
        <v>301.376840516985</v>
      </c>
      <c r="F73" s="20" t="n">
        <f aca="false">COS(C73)</f>
        <v>0.5</v>
      </c>
      <c r="G73" s="19" t="n">
        <f aca="false">A73-(F73*A73)</f>
        <v>174</v>
      </c>
      <c r="H73" s="2"/>
      <c r="I73" s="35" t="s">
        <v>63</v>
      </c>
      <c r="J73" s="21" t="n">
        <f aca="false">E73-E72</f>
        <v>55.3036806640662</v>
      </c>
      <c r="K73" s="21" t="n">
        <f aca="false">G73-G72</f>
        <v>72.0731598529185</v>
      </c>
    </row>
    <row r="74" customFormat="false" ht="13.5" hidden="false" customHeight="false" outlineLevel="0" collapsed="false">
      <c r="A74" s="16" t="n">
        <v>348</v>
      </c>
      <c r="B74" s="17" t="n">
        <v>75</v>
      </c>
      <c r="C74" s="37" t="n">
        <f aca="false">RADIANS(B74)</f>
        <v>1.30899693899575</v>
      </c>
      <c r="D74" s="18" t="n">
        <f aca="false">SIN(C74)</f>
        <v>0.965925826289068</v>
      </c>
      <c r="E74" s="19" t="n">
        <f aca="false">A74*D74</f>
        <v>336.142187548596</v>
      </c>
      <c r="F74" s="20" t="n">
        <f aca="false">COS(C74)</f>
        <v>0.258819045102521</v>
      </c>
      <c r="G74" s="19" t="n">
        <f aca="false">A74-(F74*A74)</f>
        <v>257.930972304323</v>
      </c>
      <c r="H74" s="2"/>
      <c r="I74" s="35" t="s">
        <v>64</v>
      </c>
      <c r="J74" s="21" t="n">
        <f aca="false">E74-E73</f>
        <v>34.7653470316111</v>
      </c>
      <c r="K74" s="21" t="n">
        <f aca="false">G74-G73</f>
        <v>83.9309723043228</v>
      </c>
    </row>
    <row r="75" customFormat="false" ht="13.5" hidden="false" customHeight="false" outlineLevel="0" collapsed="false">
      <c r="A75" s="16" t="n">
        <v>348</v>
      </c>
      <c r="B75" s="17" t="n">
        <v>90</v>
      </c>
      <c r="C75" s="37" t="n">
        <f aca="false">RADIANS(B75)</f>
        <v>1.5707963267949</v>
      </c>
      <c r="D75" s="18" t="n">
        <f aca="false">SIN(C75)</f>
        <v>1</v>
      </c>
      <c r="E75" s="19" t="n">
        <f aca="false">A75*D75</f>
        <v>348</v>
      </c>
      <c r="F75" s="20" t="n">
        <f aca="false">COS(C75)</f>
        <v>6.12323399573677E-017</v>
      </c>
      <c r="G75" s="19" t="n">
        <f aca="false">A75-(F75*A75)</f>
        <v>348</v>
      </c>
      <c r="H75" s="2"/>
      <c r="I75" s="35" t="s">
        <v>65</v>
      </c>
      <c r="J75" s="21" t="n">
        <f aca="false">E75-E74</f>
        <v>11.8578124514042</v>
      </c>
      <c r="K75" s="21" t="n">
        <f aca="false">G75-G74</f>
        <v>90.0690276956772</v>
      </c>
    </row>
    <row r="76" customFormat="false" ht="13.5" hidden="false" customHeight="false" outlineLevel="0" collapsed="false">
      <c r="A76" s="40" t="n">
        <v>481</v>
      </c>
      <c r="B76" s="41" t="n">
        <v>15</v>
      </c>
      <c r="C76" s="42" t="n">
        <f aca="false">RADIANS(B76)</f>
        <v>0.261799387799149</v>
      </c>
      <c r="D76" s="43" t="n">
        <f aca="false">SIN(C76)</f>
        <v>0.258819045102521</v>
      </c>
      <c r="E76" s="44" t="n">
        <f aca="false">A76*D76</f>
        <v>124.491960694312</v>
      </c>
      <c r="F76" s="45" t="n">
        <f aca="false">COS(C76)</f>
        <v>0.965925826289068</v>
      </c>
      <c r="G76" s="44" t="n">
        <f aca="false">A76-(F76*A76)</f>
        <v>16.3896775549582</v>
      </c>
      <c r="H76" s="2"/>
      <c r="I76" s="2"/>
      <c r="J76" s="2"/>
      <c r="K76" s="2"/>
    </row>
    <row r="77" customFormat="false" ht="14.25" hidden="false" customHeight="false" outlineLevel="0" collapsed="false">
      <c r="A77" s="46" t="n">
        <v>481</v>
      </c>
      <c r="B77" s="47" t="n">
        <v>30</v>
      </c>
      <c r="C77" s="48" t="n">
        <f aca="false">RADIANS(B77)</f>
        <v>0.523598775598299</v>
      </c>
      <c r="D77" s="49" t="n">
        <f aca="false">SIN(C77)</f>
        <v>0.5</v>
      </c>
      <c r="E77" s="50" t="n">
        <f aca="false">A77*D77</f>
        <v>240.5</v>
      </c>
      <c r="F77" s="49" t="n">
        <f aca="false">COS(C77)</f>
        <v>0.866025403784439</v>
      </c>
      <c r="G77" s="24" t="n">
        <f aca="false">A77-(F77*A77)</f>
        <v>64.441780779685</v>
      </c>
      <c r="H77" s="2"/>
      <c r="I77" s="2"/>
      <c r="J77" s="2"/>
      <c r="K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4:58:44Z</dcterms:created>
  <dc:creator/>
  <dc:description/>
  <dc:language>en-US</dc:language>
  <cp:lastModifiedBy/>
  <dcterms:modified xsi:type="dcterms:W3CDTF">2014-04-21T12:20:58Z</dcterms:modified>
  <cp:revision>0</cp:revision>
  <dc:subject/>
  <dc:title/>
</cp:coreProperties>
</file>